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Municipio de León
Estado Analítico del Ejercicio del Presupuesto de Egresos
Clasificación Funcional (Finalidad y Función)
Del 01 Enero al 31 de Marzo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"/>
    <numFmt numFmtId="169" formatCode="#,##0.00_ ;\-#,##0.00\ "/>
  </numFmts>
  <fonts count="7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1</xdr:col>
      <xdr:colOff>1066320</xdr:colOff>
      <xdr:row>0</xdr:row>
      <xdr:rowOff>618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60" y="9360"/>
          <a:ext cx="13298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65.83"/>
    <col collapsed="false" customWidth="true" hidden="false" outlineLevel="0" max="8" min="3" style="1" width="18.34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9" t="s">
        <v>11</v>
      </c>
      <c r="B6" s="10"/>
      <c r="C6" s="11" t="n">
        <f aca="false">SUM(C7:C14)</f>
        <v>2719554655.51</v>
      </c>
      <c r="D6" s="11" t="n">
        <f aca="false">SUM(D7:D14)</f>
        <v>136131749.22</v>
      </c>
      <c r="E6" s="11" t="n">
        <f aca="false">SUM(E7:E14)</f>
        <v>2855686404.73</v>
      </c>
      <c r="F6" s="11" t="n">
        <f aca="false">SUM(F7:F14)</f>
        <v>484299802.77</v>
      </c>
      <c r="G6" s="11" t="n">
        <f aca="false">SUM(G7:G14)</f>
        <v>490371433.1</v>
      </c>
      <c r="H6" s="11" t="n">
        <f aca="false">SUM(H7:H14)</f>
        <v>2371386601.96</v>
      </c>
    </row>
    <row r="7" customFormat="false" ht="11.25" hidden="false" customHeight="false" outlineLevel="0" collapsed="false">
      <c r="A7" s="12"/>
      <c r="B7" s="13" t="s">
        <v>12</v>
      </c>
      <c r="C7" s="14" t="n">
        <v>41313197.68</v>
      </c>
      <c r="D7" s="14" t="n">
        <v>531983.54</v>
      </c>
      <c r="E7" s="14" t="n">
        <v>41845181.22</v>
      </c>
      <c r="F7" s="14" t="n">
        <v>7906990.8</v>
      </c>
      <c r="G7" s="14" t="n">
        <v>8480425.44</v>
      </c>
      <c r="H7" s="14" t="n">
        <f aca="false">E7-F7</f>
        <v>33938190.42</v>
      </c>
    </row>
    <row r="8" customFormat="false" ht="11.25" hidden="false" customHeight="false" outlineLevel="0" collapsed="false">
      <c r="A8" s="12"/>
      <c r="B8" s="13" t="s">
        <v>13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f aca="false">E8-F8</f>
        <v>0</v>
      </c>
    </row>
    <row r="9" customFormat="false" ht="11.25" hidden="false" customHeight="false" outlineLevel="0" collapsed="false">
      <c r="A9" s="12"/>
      <c r="B9" s="13" t="s">
        <v>14</v>
      </c>
      <c r="C9" s="14" t="n">
        <v>234140664.72</v>
      </c>
      <c r="D9" s="14" t="n">
        <v>5473189.21</v>
      </c>
      <c r="E9" s="14" t="n">
        <v>239613853.93</v>
      </c>
      <c r="F9" s="14" t="n">
        <v>47283188.66</v>
      </c>
      <c r="G9" s="14" t="n">
        <v>48825999.24</v>
      </c>
      <c r="H9" s="14" t="n">
        <f aca="false">E9-F9</f>
        <v>192330665.27</v>
      </c>
    </row>
    <row r="10" customFormat="false" ht="11.25" hidden="false" customHeight="false" outlineLevel="0" collapsed="false">
      <c r="A10" s="12"/>
      <c r="B10" s="13" t="s">
        <v>15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f aca="false">E10-F10</f>
        <v>0</v>
      </c>
    </row>
    <row r="11" customFormat="false" ht="11.25" hidden="false" customHeight="false" outlineLevel="0" collapsed="false">
      <c r="A11" s="12"/>
      <c r="B11" s="13" t="s">
        <v>16</v>
      </c>
      <c r="C11" s="14" t="n">
        <v>344816989.48</v>
      </c>
      <c r="D11" s="14" t="n">
        <v>12754662.42</v>
      </c>
      <c r="E11" s="14" t="n">
        <v>357571651.9</v>
      </c>
      <c r="F11" s="14" t="n">
        <v>54323105.96</v>
      </c>
      <c r="G11" s="14" t="n">
        <v>54543583.33</v>
      </c>
      <c r="H11" s="14" t="n">
        <f aca="false">E11-F11</f>
        <v>303248545.94</v>
      </c>
    </row>
    <row r="12" customFormat="false" ht="11.25" hidden="false" customHeight="false" outlineLevel="0" collapsed="false">
      <c r="A12" s="12"/>
      <c r="B12" s="13" t="s">
        <v>1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E12-F12</f>
        <v>0</v>
      </c>
    </row>
    <row r="13" customFormat="false" ht="11.25" hidden="false" customHeight="false" outlineLevel="0" collapsed="false">
      <c r="A13" s="12"/>
      <c r="B13" s="13" t="s">
        <v>18</v>
      </c>
      <c r="C13" s="14" t="n">
        <v>1684902911.36</v>
      </c>
      <c r="D13" s="14" t="n">
        <v>95773943.1</v>
      </c>
      <c r="E13" s="14" t="n">
        <v>1780676854.46</v>
      </c>
      <c r="F13" s="14" t="n">
        <v>320253202.6</v>
      </c>
      <c r="G13" s="14" t="n">
        <v>327491045.63</v>
      </c>
      <c r="H13" s="14" t="n">
        <f aca="false">E13-F13</f>
        <v>1460423651.86</v>
      </c>
    </row>
    <row r="14" customFormat="false" ht="11.25" hidden="false" customHeight="false" outlineLevel="0" collapsed="false">
      <c r="A14" s="12"/>
      <c r="B14" s="13" t="s">
        <v>19</v>
      </c>
      <c r="C14" s="14" t="n">
        <v>414380892.27</v>
      </c>
      <c r="D14" s="14" t="n">
        <v>21597970.95</v>
      </c>
      <c r="E14" s="14" t="n">
        <v>435978863.22</v>
      </c>
      <c r="F14" s="14" t="n">
        <v>54533314.75</v>
      </c>
      <c r="G14" s="14" t="n">
        <v>51030379.46</v>
      </c>
      <c r="H14" s="14" t="n">
        <f aca="false">E14-F14</f>
        <v>381445548.47</v>
      </c>
    </row>
    <row r="15" customFormat="false" ht="11.25" hidden="false" customHeight="false" outlineLevel="0" collapsed="false">
      <c r="A15" s="15"/>
      <c r="B15" s="13"/>
      <c r="C15" s="14"/>
      <c r="D15" s="14"/>
      <c r="E15" s="14"/>
      <c r="F15" s="14"/>
      <c r="G15" s="14"/>
      <c r="H15" s="14"/>
    </row>
    <row r="16" customFormat="false" ht="11.25" hidden="false" customHeight="false" outlineLevel="0" collapsed="false">
      <c r="A16" s="9" t="s">
        <v>20</v>
      </c>
      <c r="B16" s="16"/>
      <c r="C16" s="17" t="n">
        <f aca="false">SUM(C17:C23)</f>
        <v>2134235491.24</v>
      </c>
      <c r="D16" s="17" t="n">
        <f aca="false">SUM(D17:D23)</f>
        <v>675302413.51</v>
      </c>
      <c r="E16" s="17" t="n">
        <f aca="false">SUM(E17:E23)</f>
        <v>2809537904.75</v>
      </c>
      <c r="F16" s="17" t="n">
        <f aca="false">SUM(F17:F23)</f>
        <v>458367772.04</v>
      </c>
      <c r="G16" s="17" t="n">
        <f aca="false">SUM(G17:G23)</f>
        <v>414226178.58</v>
      </c>
      <c r="H16" s="17" t="n">
        <f aca="false">SUM(H17:H23)</f>
        <v>2351170132.71</v>
      </c>
    </row>
    <row r="17" customFormat="false" ht="11.25" hidden="false" customHeight="false" outlineLevel="0" collapsed="false">
      <c r="A17" s="12"/>
      <c r="B17" s="13" t="s">
        <v>21</v>
      </c>
      <c r="C17" s="14" t="n">
        <v>545553453.89</v>
      </c>
      <c r="D17" s="14" t="n">
        <v>11736658.7</v>
      </c>
      <c r="E17" s="14" t="n">
        <v>557290112.59</v>
      </c>
      <c r="F17" s="14" t="n">
        <v>113417396.92</v>
      </c>
      <c r="G17" s="14" t="n">
        <v>87150659.71</v>
      </c>
      <c r="H17" s="14" t="n">
        <f aca="false">E17-F17</f>
        <v>443872715.67</v>
      </c>
    </row>
    <row r="18" customFormat="false" ht="11.25" hidden="false" customHeight="false" outlineLevel="0" collapsed="false">
      <c r="A18" s="12"/>
      <c r="B18" s="13" t="s">
        <v>22</v>
      </c>
      <c r="C18" s="14" t="n">
        <v>1045417105.76</v>
      </c>
      <c r="D18" s="14" t="n">
        <v>591355072.84</v>
      </c>
      <c r="E18" s="14" t="n">
        <v>1636772178.6</v>
      </c>
      <c r="F18" s="14" t="n">
        <v>175082089.25</v>
      </c>
      <c r="G18" s="14" t="n">
        <v>164902147.76</v>
      </c>
      <c r="H18" s="14" t="n">
        <f aca="false">E18-F18</f>
        <v>1461690089.35</v>
      </c>
    </row>
    <row r="19" customFormat="false" ht="11.25" hidden="false" customHeight="false" outlineLevel="0" collapsed="false">
      <c r="A19" s="12"/>
      <c r="B19" s="13" t="s">
        <v>23</v>
      </c>
      <c r="C19" s="14" t="n">
        <v>78974318.78</v>
      </c>
      <c r="D19" s="14" t="n">
        <v>17955518.04</v>
      </c>
      <c r="E19" s="14" t="n">
        <v>96929836.82</v>
      </c>
      <c r="F19" s="14" t="n">
        <v>17362208.65</v>
      </c>
      <c r="G19" s="14" t="n">
        <v>17276271.87</v>
      </c>
      <c r="H19" s="14" t="n">
        <f aca="false">E19-F19</f>
        <v>79567628.17</v>
      </c>
    </row>
    <row r="20" customFormat="false" ht="11.25" hidden="false" customHeight="false" outlineLevel="0" collapsed="false">
      <c r="A20" s="12"/>
      <c r="B20" s="13" t="s">
        <v>24</v>
      </c>
      <c r="C20" s="14" t="n">
        <v>172092710.05</v>
      </c>
      <c r="D20" s="14" t="n">
        <v>37305030.05</v>
      </c>
      <c r="E20" s="14" t="n">
        <v>209397740.1</v>
      </c>
      <c r="F20" s="14" t="n">
        <v>75223914.3</v>
      </c>
      <c r="G20" s="14" t="n">
        <v>72985184.08</v>
      </c>
      <c r="H20" s="14" t="n">
        <f aca="false">E20-F20</f>
        <v>134173825.8</v>
      </c>
    </row>
    <row r="21" customFormat="false" ht="11.25" hidden="false" customHeight="false" outlineLevel="0" collapsed="false">
      <c r="A21" s="12"/>
      <c r="B21" s="13" t="s">
        <v>25</v>
      </c>
      <c r="C21" s="14" t="n">
        <v>89956144.15</v>
      </c>
      <c r="D21" s="14" t="n">
        <v>6467200.22</v>
      </c>
      <c r="E21" s="14" t="n">
        <v>96423344.37</v>
      </c>
      <c r="F21" s="14" t="n">
        <v>8743570.7</v>
      </c>
      <c r="G21" s="14" t="n">
        <v>7835767.35</v>
      </c>
      <c r="H21" s="14" t="n">
        <f aca="false">E21-F21</f>
        <v>87679773.67</v>
      </c>
    </row>
    <row r="22" customFormat="false" ht="11.25" hidden="false" customHeight="false" outlineLevel="0" collapsed="false">
      <c r="A22" s="12"/>
      <c r="B22" s="13" t="s">
        <v>26</v>
      </c>
      <c r="C22" s="14" t="n">
        <v>151811293.65</v>
      </c>
      <c r="D22" s="14" t="n">
        <v>10482933.66</v>
      </c>
      <c r="E22" s="14" t="n">
        <v>162294227.31</v>
      </c>
      <c r="F22" s="14" t="n">
        <v>48146594.58</v>
      </c>
      <c r="G22" s="14" t="n">
        <v>46836255.17</v>
      </c>
      <c r="H22" s="14" t="n">
        <f aca="false">E22-F22</f>
        <v>114147632.73</v>
      </c>
    </row>
    <row r="23" customFormat="false" ht="11.25" hidden="false" customHeight="false" outlineLevel="0" collapsed="false">
      <c r="A23" s="12"/>
      <c r="B23" s="13" t="s">
        <v>27</v>
      </c>
      <c r="C23" s="14" t="n">
        <v>50430464.96</v>
      </c>
      <c r="D23" s="14" t="n">
        <v>0</v>
      </c>
      <c r="E23" s="14" t="n">
        <v>50430464.96</v>
      </c>
      <c r="F23" s="14" t="n">
        <v>20391997.64</v>
      </c>
      <c r="G23" s="14" t="n">
        <v>17239892.64</v>
      </c>
      <c r="H23" s="14" t="n">
        <f aca="false">E23-F23</f>
        <v>30038467.32</v>
      </c>
    </row>
    <row r="24" customFormat="false" ht="11.25" hidden="false" customHeight="false" outlineLevel="0" collapsed="false">
      <c r="A24" s="15"/>
      <c r="B24" s="13"/>
      <c r="C24" s="14"/>
      <c r="D24" s="14"/>
      <c r="E24" s="14"/>
      <c r="F24" s="14"/>
      <c r="G24" s="14"/>
      <c r="H24" s="14"/>
    </row>
    <row r="25" customFormat="false" ht="11.25" hidden="false" customHeight="false" outlineLevel="0" collapsed="false">
      <c r="A25" s="9" t="s">
        <v>28</v>
      </c>
      <c r="B25" s="16"/>
      <c r="C25" s="17" t="n">
        <f aca="false">SUM(C26:C34)</f>
        <v>965601160.25</v>
      </c>
      <c r="D25" s="17" t="n">
        <f aca="false">SUM(D26:D34)</f>
        <v>235358894.45</v>
      </c>
      <c r="E25" s="17" t="n">
        <f aca="false">SUM(E26:E34)</f>
        <v>1200960054.7</v>
      </c>
      <c r="F25" s="17" t="n">
        <f aca="false">SUM(F26:F34)</f>
        <v>193612673.44</v>
      </c>
      <c r="G25" s="17" t="n">
        <f aca="false">SUM(G26:G34)</f>
        <v>188520278.87</v>
      </c>
      <c r="H25" s="17" t="n">
        <f aca="false">SUM(H26:H34)</f>
        <v>1007347381.26</v>
      </c>
    </row>
    <row r="26" customFormat="false" ht="11.25" hidden="false" customHeight="false" outlineLevel="0" collapsed="false">
      <c r="A26" s="12"/>
      <c r="B26" s="13" t="s">
        <v>29</v>
      </c>
      <c r="C26" s="14" t="n">
        <v>87112395.58</v>
      </c>
      <c r="D26" s="14" t="n">
        <v>56762259.86</v>
      </c>
      <c r="E26" s="14" t="n">
        <v>143874655.44</v>
      </c>
      <c r="F26" s="14" t="n">
        <v>26526140.25</v>
      </c>
      <c r="G26" s="14" t="n">
        <v>26803366.11</v>
      </c>
      <c r="H26" s="14" t="n">
        <f aca="false">E26-F26</f>
        <v>117348515.19</v>
      </c>
    </row>
    <row r="27" customFormat="false" ht="11.25" hidden="false" customHeight="false" outlineLevel="0" collapsed="false">
      <c r="A27" s="12"/>
      <c r="B27" s="13" t="s">
        <v>30</v>
      </c>
      <c r="C27" s="14" t="n">
        <v>13950000</v>
      </c>
      <c r="D27" s="14" t="n">
        <v>0</v>
      </c>
      <c r="E27" s="14" t="n">
        <v>13950000</v>
      </c>
      <c r="F27" s="14" t="n">
        <v>415638.28</v>
      </c>
      <c r="G27" s="14" t="n">
        <v>344469.42</v>
      </c>
      <c r="H27" s="14" t="n">
        <f aca="false">E27-F27</f>
        <v>13534361.72</v>
      </c>
    </row>
    <row r="28" customFormat="false" ht="11.25" hidden="false" customHeight="false" outlineLevel="0" collapsed="false">
      <c r="A28" s="12"/>
      <c r="B28" s="13" t="s">
        <v>31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E28-F28</f>
        <v>0</v>
      </c>
    </row>
    <row r="29" customFormat="false" ht="11.25" hidden="false" customHeight="false" outlineLevel="0" collapsed="false">
      <c r="A29" s="12"/>
      <c r="B29" s="13" t="s">
        <v>32</v>
      </c>
      <c r="C29" s="14" t="n">
        <v>437060750.77</v>
      </c>
      <c r="D29" s="14" t="n">
        <v>5379452.25</v>
      </c>
      <c r="E29" s="14" t="n">
        <v>442440203.02</v>
      </c>
      <c r="F29" s="14" t="n">
        <v>80562680.31</v>
      </c>
      <c r="G29" s="14" t="n">
        <v>74910531.34</v>
      </c>
      <c r="H29" s="14" t="n">
        <f aca="false">E29-F29</f>
        <v>361877522.71</v>
      </c>
    </row>
    <row r="30" customFormat="false" ht="11.25" hidden="false" customHeight="false" outlineLevel="0" collapsed="false">
      <c r="A30" s="12"/>
      <c r="B30" s="13" t="s">
        <v>33</v>
      </c>
      <c r="C30" s="14" t="n">
        <v>320473397.52</v>
      </c>
      <c r="D30" s="14" t="n">
        <v>125790119.94</v>
      </c>
      <c r="E30" s="14" t="n">
        <v>446263517.46</v>
      </c>
      <c r="F30" s="14" t="n">
        <v>65650236.46</v>
      </c>
      <c r="G30" s="14" t="n">
        <v>68235494.32</v>
      </c>
      <c r="H30" s="14" t="n">
        <f aca="false">E30-F30</f>
        <v>380613281</v>
      </c>
    </row>
    <row r="31" customFormat="false" ht="11.25" hidden="false" customHeight="false" outlineLevel="0" collapsed="false">
      <c r="A31" s="12"/>
      <c r="B31" s="13" t="s">
        <v>3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E31-F31</f>
        <v>0</v>
      </c>
    </row>
    <row r="32" customFormat="false" ht="11.25" hidden="false" customHeight="false" outlineLevel="0" collapsed="false">
      <c r="A32" s="12"/>
      <c r="B32" s="13" t="s">
        <v>35</v>
      </c>
      <c r="C32" s="14" t="n">
        <v>61970979</v>
      </c>
      <c r="D32" s="14" t="n">
        <v>27657641.95</v>
      </c>
      <c r="E32" s="14" t="n">
        <v>89628620.95</v>
      </c>
      <c r="F32" s="14" t="n">
        <v>13740168.1</v>
      </c>
      <c r="G32" s="14" t="n">
        <v>11962846.89</v>
      </c>
      <c r="H32" s="14" t="n">
        <f aca="false">E32-F32</f>
        <v>75888452.85</v>
      </c>
    </row>
    <row r="33" customFormat="false" ht="11.25" hidden="false" customHeight="false" outlineLevel="0" collapsed="false">
      <c r="A33" s="12"/>
      <c r="B33" s="13" t="s">
        <v>36</v>
      </c>
      <c r="C33" s="14" t="n">
        <v>45033637.38</v>
      </c>
      <c r="D33" s="14" t="n">
        <v>19769420.45</v>
      </c>
      <c r="E33" s="14" t="n">
        <v>64803057.83</v>
      </c>
      <c r="F33" s="14" t="n">
        <v>6717810.04</v>
      </c>
      <c r="G33" s="14" t="n">
        <v>6263570.79</v>
      </c>
      <c r="H33" s="14" t="n">
        <f aca="false">E33-F33</f>
        <v>58085247.79</v>
      </c>
    </row>
    <row r="34" customFormat="false" ht="11.25" hidden="false" customHeight="false" outlineLevel="0" collapsed="false">
      <c r="A34" s="12"/>
      <c r="B34" s="13" t="s">
        <v>37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E34-F34</f>
        <v>0</v>
      </c>
    </row>
    <row r="35" customFormat="false" ht="11.25" hidden="false" customHeight="false" outlineLevel="0" collapsed="false">
      <c r="A35" s="15"/>
      <c r="B35" s="13"/>
      <c r="C35" s="14"/>
      <c r="D35" s="14"/>
      <c r="E35" s="14"/>
      <c r="F35" s="14"/>
      <c r="G35" s="14"/>
      <c r="H35" s="14"/>
    </row>
    <row r="36" customFormat="false" ht="11.25" hidden="false" customHeight="false" outlineLevel="0" collapsed="false">
      <c r="A36" s="9" t="s">
        <v>38</v>
      </c>
      <c r="B36" s="16"/>
      <c r="C36" s="17" t="n">
        <f aca="false">SUM(C37:C40)</f>
        <v>188019857.44</v>
      </c>
      <c r="D36" s="17" t="n">
        <f aca="false">SUM(D37:D40)</f>
        <v>0</v>
      </c>
      <c r="E36" s="17" t="n">
        <f aca="false">SUM(E37:E40)</f>
        <v>188019857.44</v>
      </c>
      <c r="F36" s="17" t="n">
        <f aca="false">SUM(F37:F40)</f>
        <v>42188515.04</v>
      </c>
      <c r="G36" s="17" t="n">
        <f aca="false">SUM(G37:G40)</f>
        <v>42188515.04</v>
      </c>
      <c r="H36" s="17" t="n">
        <f aca="false">SUM(H37:H40)</f>
        <v>145831342.4</v>
      </c>
    </row>
    <row r="37" customFormat="false" ht="11.25" hidden="false" customHeight="false" outlineLevel="0" collapsed="false">
      <c r="A37" s="12"/>
      <c r="B37" s="13" t="s">
        <v>39</v>
      </c>
      <c r="C37" s="14" t="n">
        <v>188019857.44</v>
      </c>
      <c r="D37" s="14" t="n">
        <v>0</v>
      </c>
      <c r="E37" s="14" t="n">
        <v>188019857.44</v>
      </c>
      <c r="F37" s="14" t="n">
        <v>42188515.04</v>
      </c>
      <c r="G37" s="14" t="n">
        <v>42188515.04</v>
      </c>
      <c r="H37" s="14" t="n">
        <f aca="false">E37-F37</f>
        <v>145831342.4</v>
      </c>
    </row>
    <row r="38" customFormat="false" ht="22.5" hidden="false" customHeight="false" outlineLevel="0" collapsed="false">
      <c r="A38" s="12"/>
      <c r="B38" s="13" t="s">
        <v>4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E38-F38</f>
        <v>0</v>
      </c>
    </row>
    <row r="39" customFormat="false" ht="11.25" hidden="false" customHeight="false" outlineLevel="0" collapsed="false">
      <c r="A39" s="12"/>
      <c r="B39" s="13" t="s">
        <v>41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E39-F39</f>
        <v>0</v>
      </c>
    </row>
    <row r="40" customFormat="false" ht="11.25" hidden="false" customHeight="false" outlineLevel="0" collapsed="false">
      <c r="A40" s="12"/>
      <c r="B40" s="13" t="s">
        <v>4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E40-F40</f>
        <v>0</v>
      </c>
    </row>
    <row r="41" customFormat="false" ht="11.25" hidden="false" customHeight="false" outlineLevel="0" collapsed="false">
      <c r="A41" s="15"/>
      <c r="B41" s="13"/>
      <c r="C41" s="18"/>
      <c r="D41" s="18"/>
      <c r="E41" s="18"/>
      <c r="F41" s="18"/>
      <c r="G41" s="18"/>
      <c r="H41" s="18"/>
    </row>
    <row r="42" customFormat="false" ht="11.25" hidden="false" customHeight="false" outlineLevel="0" collapsed="false">
      <c r="A42" s="19"/>
      <c r="B42" s="20" t="s">
        <v>43</v>
      </c>
      <c r="C42" s="21" t="n">
        <f aca="false">C6+C16+C25+C36</f>
        <v>6007411164.44</v>
      </c>
      <c r="D42" s="21" t="n">
        <f aca="false">D6+D16+D25+D36</f>
        <v>1046793057.18</v>
      </c>
      <c r="E42" s="21" t="n">
        <f aca="false">E6+E16+E25+E36</f>
        <v>7054204221.62</v>
      </c>
      <c r="F42" s="21" t="n">
        <f aca="false">F6+F16+F25+F36</f>
        <v>1178468763.29</v>
      </c>
      <c r="G42" s="21" t="n">
        <f aca="false">G6+G16+G25+G36</f>
        <v>1135306405.59</v>
      </c>
      <c r="H42" s="21" t="n">
        <f aca="false">H6+H16+H25+H36</f>
        <v>5875735458.33</v>
      </c>
    </row>
    <row r="43" customFormat="false" ht="11.2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</row>
    <row r="44" customFormat="false" ht="11.25" hidden="false" customHeight="false" outlineLevel="0" collapsed="false">
      <c r="A44" s="22"/>
      <c r="B44" s="23"/>
      <c r="C44" s="24"/>
      <c r="D44" s="24"/>
      <c r="E44" s="24"/>
      <c r="F44" s="24"/>
      <c r="G44" s="24"/>
      <c r="H44" s="24"/>
    </row>
    <row r="45" customFormat="false" ht="11.25" hidden="false" customHeight="false" outlineLevel="0" collapsed="false">
      <c r="A45" s="22"/>
      <c r="B45" s="23"/>
      <c r="C45" s="24"/>
      <c r="D45" s="24"/>
      <c r="E45" s="24"/>
      <c r="F45" s="24"/>
      <c r="G45" s="24"/>
      <c r="H45" s="24"/>
    </row>
    <row r="46" customFormat="false" ht="11.25" hidden="false" customHeight="false" outlineLevel="0" collapsed="false">
      <c r="A46" s="22"/>
      <c r="B46" s="23"/>
      <c r="C46" s="24"/>
      <c r="D46" s="24"/>
      <c r="E46" s="24"/>
      <c r="F46" s="24"/>
      <c r="G46" s="24"/>
      <c r="H46" s="24"/>
    </row>
    <row r="47" customFormat="false" ht="11.2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</row>
    <row r="48" customFormat="false" ht="11.25" hidden="false" customHeight="false" outlineLevel="0" collapsed="false">
      <c r="A48" s="22"/>
      <c r="B48" s="23"/>
      <c r="C48" s="24"/>
      <c r="D48" s="24"/>
      <c r="E48" s="24"/>
      <c r="F48" s="24"/>
      <c r="G48" s="24"/>
      <c r="H48" s="24"/>
    </row>
    <row r="49" customFormat="false" ht="11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1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1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60" customFormat="false" ht="11.25" hidden="false" customHeight="true" outlineLevel="0" collapsed="false">
      <c r="B60" s="26" t="s">
        <v>44</v>
      </c>
      <c r="E60" s="26" t="s">
        <v>45</v>
      </c>
      <c r="F60" s="26"/>
      <c r="G60" s="26"/>
    </row>
    <row r="61" customFormat="false" ht="11.25" hidden="false" customHeight="true" outlineLevel="0" collapsed="false">
      <c r="B61" s="27" t="s">
        <v>46</v>
      </c>
      <c r="E61" s="27" t="s">
        <v>47</v>
      </c>
      <c r="F61" s="27"/>
      <c r="G61" s="27"/>
    </row>
    <row r="62" customFormat="false" ht="30" hidden="false" customHeight="true" outlineLevel="0" collapsed="false"/>
    <row r="63" customFormat="false" ht="11.25" hidden="false" customHeight="true" outlineLevel="0" collapsed="false">
      <c r="C63" s="28"/>
    </row>
    <row r="64" customFormat="false" ht="11.25" hidden="false" customHeight="true" outlineLevel="0" collapsed="false">
      <c r="C64" s="28"/>
    </row>
  </sheetData>
  <mergeCells count="6">
    <mergeCell ref="A1:H1"/>
    <mergeCell ref="A2:B4"/>
    <mergeCell ref="C2:G2"/>
    <mergeCell ref="H2:H3"/>
    <mergeCell ref="E60:G60"/>
    <mergeCell ref="E61:G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4:49:55Z</dcterms:created>
  <dc:creator>Claudia Elizabeth Casillas Villegas</dc:creator>
  <dc:description/>
  <dc:language>en-US</dc:language>
  <cp:lastModifiedBy>Claudia Elizabeth Casillas Villegas</cp:lastModifiedBy>
  <dcterms:modified xsi:type="dcterms:W3CDTF">2020-05-05T14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